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6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6.32726818</v>
      </c>
      <c r="D8" s="19" t="n">
        <v>1925.846143707</v>
      </c>
      <c r="E8" s="19" t="n">
        <v>2052.794060895</v>
      </c>
      <c r="F8" s="19" t="n">
        <v>2010.998269175</v>
      </c>
      <c r="G8" s="19" t="n">
        <v>2030.223273914</v>
      </c>
      <c r="H8" s="19" t="n">
        <v>2112.32114793</v>
      </c>
      <c r="I8" s="19" t="n">
        <v>2124.1179589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21.604439505</v>
      </c>
      <c r="D9" s="19" t="n">
        <v>1804.118051844</v>
      </c>
      <c r="E9" s="19" t="n">
        <v>1940.97013505</v>
      </c>
      <c r="F9" s="19" t="n">
        <v>1939.260207675</v>
      </c>
      <c r="G9" s="19" t="n">
        <v>1892.504723374</v>
      </c>
      <c r="H9" s="19" t="n">
        <v>2000.15473091</v>
      </c>
      <c r="I9" s="19" t="n">
        <v>1964.75453349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00.600446</v>
      </c>
      <c r="D11" s="19" t="n">
        <v>1272.714384</v>
      </c>
      <c r="E11" s="19" t="n">
        <v>1585.614523</v>
      </c>
      <c r="F11" s="19" t="n">
        <v>1303.269493</v>
      </c>
      <c r="G11" s="19" t="n">
        <v>1442.222606</v>
      </c>
      <c r="H11" s="19" t="n">
        <v>1460.290135</v>
      </c>
      <c r="I11" s="19" t="n">
        <v>1669.88224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58.577988</v>
      </c>
      <c r="D13" s="19" t="n">
        <v>1148.063104</v>
      </c>
      <c r="E13" s="19" t="n">
        <v>1492.496301</v>
      </c>
      <c r="F13" s="19" t="n">
        <v>1240.484374</v>
      </c>
      <c r="G13" s="19" t="n">
        <v>1391.708613</v>
      </c>
      <c r="H13" s="19" t="n">
        <v>1309.197416</v>
      </c>
      <c r="I13" s="19" t="n">
        <v>1472.6155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  <c r="R13" s="18"/>
      <c r="S13" s="18"/>
      <c r="T13" s="18"/>
      <c r="U13" s="18"/>
      <c r="V13" s="18"/>
      <c r="W13" s="18"/>
      <c r="X13" s="18"/>
    </row>
    <row r="14" customFormat="false" ht="12.75" hidden="false" customHeight="false" outlineLevel="0" collapsed="false">
      <c r="A14" s="6" t="s">
        <v>42</v>
      </c>
      <c r="B14" s="20"/>
      <c r="C14" s="20" t="n">
        <v>18.4190675318406</v>
      </c>
      <c r="D14" s="20" t="n">
        <v>-9.79412832659555</v>
      </c>
      <c r="E14" s="20" t="n">
        <v>-5.87268977732491</v>
      </c>
      <c r="F14" s="20" t="n">
        <v>-4.8175085304479</v>
      </c>
      <c r="G14" s="20" t="n">
        <v>-3.50251013885439</v>
      </c>
      <c r="H14" s="20" t="n">
        <v>-10.3467602347392</v>
      </c>
      <c r="I14" s="20" t="n">
        <v>-11.813208016728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9.840441</v>
      </c>
      <c r="D15" s="19" t="n">
        <v>1241.945454</v>
      </c>
      <c r="E15" s="19" t="n">
        <v>1639.418166</v>
      </c>
      <c r="F15" s="19" t="n">
        <v>1299.932912</v>
      </c>
      <c r="G15" s="19" t="n">
        <v>1480.797985</v>
      </c>
      <c r="H15" s="19" t="n">
        <v>1431.369459</v>
      </c>
      <c r="I15" s="19" t="n">
        <v>1566.04471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08553215754153</v>
      </c>
      <c r="D16" s="20" t="n">
        <v>-2.41758326823469</v>
      </c>
      <c r="E16" s="20" t="n">
        <v>3.3932360116255</v>
      </c>
      <c r="F16" s="20" t="n">
        <v>-0.256016197564752</v>
      </c>
      <c r="G16" s="20" t="n">
        <v>2.6747174007339</v>
      </c>
      <c r="H16" s="20" t="n">
        <v>-1.98047465410016</v>
      </c>
      <c r="I16" s="20" t="n">
        <v>-6.2182545766492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0.042625</v>
      </c>
      <c r="D17" s="19" t="n">
        <v>1096.993286</v>
      </c>
      <c r="E17" s="19" t="n">
        <v>1386.650127</v>
      </c>
      <c r="F17" s="19" t="n">
        <v>1144.163038</v>
      </c>
      <c r="G17" s="19" t="n">
        <v>1276.679631</v>
      </c>
      <c r="H17" s="19" t="n">
        <v>1222.426607</v>
      </c>
      <c r="I17" s="19" t="n">
        <v>1374.53655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46564273620115</v>
      </c>
      <c r="D18" s="20" t="n">
        <v>-13.8067975194661</v>
      </c>
      <c r="E18" s="20" t="n">
        <v>-12.5480936957841</v>
      </c>
      <c r="F18" s="20" t="n">
        <v>-12.2082543828869</v>
      </c>
      <c r="G18" s="20" t="n">
        <v>-11.4783234093891</v>
      </c>
      <c r="H18" s="20" t="n">
        <v>-16.2887855159002</v>
      </c>
      <c r="I18" s="20" t="n">
        <v>-17.686617918003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4.321873</v>
      </c>
      <c r="D19" s="19" t="n">
        <v>1245.77301</v>
      </c>
      <c r="E19" s="19" t="n">
        <v>1624.108593</v>
      </c>
      <c r="F19" s="19" t="n">
        <v>1266.925878</v>
      </c>
      <c r="G19" s="19" t="n">
        <v>1459.980449</v>
      </c>
      <c r="H19" s="19" t="n">
        <v>1416.596964</v>
      </c>
      <c r="I19" s="19" t="n">
        <v>1560.03987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  <c r="S19" s="18"/>
      <c r="T19" s="18"/>
      <c r="U19" s="18"/>
      <c r="V19" s="18"/>
      <c r="W19" s="18"/>
      <c r="X19" s="18"/>
      <c r="Y19" s="18"/>
    </row>
    <row r="20" customFormat="false" ht="12.75" hidden="false" customHeight="false" outlineLevel="0" collapsed="false">
      <c r="A20" s="6" t="s">
        <v>42</v>
      </c>
      <c r="B20" s="20"/>
      <c r="C20" s="20" t="n">
        <v>7.405497213443</v>
      </c>
      <c r="D20" s="20" t="n">
        <v>-2.11684367983068</v>
      </c>
      <c r="E20" s="20" t="n">
        <v>2.42770669930348</v>
      </c>
      <c r="F20" s="20" t="n">
        <v>-2.78864925444856</v>
      </c>
      <c r="G20" s="20" t="n">
        <v>1.23128308529646</v>
      </c>
      <c r="H20" s="20" t="n">
        <v>-2.99208834962101</v>
      </c>
      <c r="I20" s="20" t="n">
        <v>-6.5778511305482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70.038708385</v>
      </c>
      <c r="D25" s="19" t="n">
        <v>1854.555673308</v>
      </c>
      <c r="E25" s="19" t="n">
        <v>1915.412875895</v>
      </c>
      <c r="F25" s="19" t="n">
        <v>1980.555427725</v>
      </c>
      <c r="G25" s="19" t="n">
        <v>1989.703339546</v>
      </c>
      <c r="H25" s="19" t="n">
        <v>2019.361659</v>
      </c>
      <c r="I25" s="19" t="n">
        <v>1935.91493025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66.770875245</v>
      </c>
      <c r="D26" s="19" t="n">
        <v>1763.52592695</v>
      </c>
      <c r="E26" s="19" t="n">
        <v>1832.184415905</v>
      </c>
      <c r="F26" s="19" t="n">
        <v>1897.2034144</v>
      </c>
      <c r="G26" s="19" t="n">
        <v>1896.908337952</v>
      </c>
      <c r="H26" s="19" t="n">
        <v>1929.37848691</v>
      </c>
      <c r="I26" s="19" t="n">
        <v>1857.90391875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96.589632</v>
      </c>
      <c r="D28" s="19" t="n">
        <v>1195.835998</v>
      </c>
      <c r="E28" s="19" t="n">
        <v>1255.069998</v>
      </c>
      <c r="F28" s="19" t="n">
        <v>1348.973427</v>
      </c>
      <c r="G28" s="19" t="n">
        <v>1378.551953</v>
      </c>
      <c r="H28" s="19" t="n">
        <v>1469.892364</v>
      </c>
      <c r="I28" s="19" t="n">
        <v>1367.5367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5.705025</v>
      </c>
      <c r="D30" s="19" t="n">
        <v>1227.133506</v>
      </c>
      <c r="E30" s="19" t="n">
        <v>1292.316264</v>
      </c>
      <c r="F30" s="19" t="n">
        <v>1371.253445</v>
      </c>
      <c r="G30" s="19" t="n">
        <v>1429.691261</v>
      </c>
      <c r="H30" s="19" t="n">
        <v>1432.512737</v>
      </c>
      <c r="I30" s="19" t="n">
        <v>1368.488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46700399652741</v>
      </c>
      <c r="D31" s="20" t="n">
        <v>2.61720738063949</v>
      </c>
      <c r="E31" s="20" t="n">
        <v>2.9676644377886</v>
      </c>
      <c r="F31" s="20" t="n">
        <v>1.65162764173561</v>
      </c>
      <c r="G31" s="20" t="n">
        <v>3.70963951621198</v>
      </c>
      <c r="H31" s="20" t="n">
        <v>-2.54301797298132</v>
      </c>
      <c r="I31" s="20" t="n">
        <v>0.06961129249076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92.431621</v>
      </c>
      <c r="D32" s="19" t="n">
        <v>1285.320045</v>
      </c>
      <c r="E32" s="19" t="n">
        <v>1402.243138</v>
      </c>
      <c r="F32" s="19" t="n">
        <v>1394.746731</v>
      </c>
      <c r="G32" s="19" t="n">
        <v>1550.207584</v>
      </c>
      <c r="H32" s="19" t="n">
        <v>1531.750104</v>
      </c>
      <c r="I32" s="19" t="n">
        <v>1488.44515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32068828080834</v>
      </c>
      <c r="D33" s="20" t="n">
        <v>7.48296983446387</v>
      </c>
      <c r="E33" s="20" t="n">
        <v>11.7262893890003</v>
      </c>
      <c r="F33" s="20" t="n">
        <v>3.39319537982271</v>
      </c>
      <c r="G33" s="20" t="n">
        <v>12.4518797152653</v>
      </c>
      <c r="H33" s="20" t="n">
        <v>4.20831766427218</v>
      </c>
      <c r="I33" s="20" t="n">
        <v>8.8413286797691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50.689471</v>
      </c>
      <c r="D34" s="19" t="n">
        <v>1149.712415</v>
      </c>
      <c r="E34" s="19" t="n">
        <v>1213.867068</v>
      </c>
      <c r="F34" s="19" t="n">
        <v>1246.810727</v>
      </c>
      <c r="G34" s="19" t="n">
        <v>1372.189085</v>
      </c>
      <c r="H34" s="19" t="n">
        <v>1347.924657</v>
      </c>
      <c r="I34" s="19" t="n">
        <v>1297.92109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2526089519124</v>
      </c>
      <c r="D35" s="20" t="n">
        <v>-3.85701576780933</v>
      </c>
      <c r="E35" s="20" t="n">
        <v>-3.28291888625003</v>
      </c>
      <c r="F35" s="20" t="n">
        <v>-7.57336638032973</v>
      </c>
      <c r="G35" s="20" t="n">
        <v>-0.461561712357165</v>
      </c>
      <c r="H35" s="20" t="n">
        <v>-8.29773049967351</v>
      </c>
      <c r="I35" s="20" t="n">
        <v>-5.090586962950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93.982983</v>
      </c>
      <c r="D36" s="19" t="n">
        <v>1278.25575</v>
      </c>
      <c r="E36" s="19" t="n">
        <v>1371.948766</v>
      </c>
      <c r="F36" s="19" t="n">
        <v>1382.283156</v>
      </c>
      <c r="G36" s="19" t="n">
        <v>1546.189428</v>
      </c>
      <c r="H36" s="19" t="n">
        <v>1537.886076</v>
      </c>
      <c r="I36" s="19" t="n">
        <v>1489.22746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201038858839173</v>
      </c>
      <c r="D37" s="20" t="n">
        <v>6.89222871178361</v>
      </c>
      <c r="E37" s="20" t="n">
        <v>9.31252983389378</v>
      </c>
      <c r="F37" s="20" t="n">
        <v>2.4692650228165</v>
      </c>
      <c r="G37" s="20" t="n">
        <v>12.1604031415129</v>
      </c>
      <c r="H37" s="20" t="n">
        <v>4.62576129145739</v>
      </c>
      <c r="I37" s="20" t="n">
        <v>8.8985340898409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7.788086</v>
      </c>
      <c r="F7" s="9"/>
      <c r="G7" s="13"/>
      <c r="H7" s="9"/>
      <c r="I7" s="26" t="n">
        <v>4463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19.177246</v>
      </c>
      <c r="F8" s="9"/>
      <c r="G8" s="13"/>
      <c r="H8" s="9"/>
      <c r="I8" s="26" t="n">
        <v>4463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80595</v>
      </c>
      <c r="E13" s="9"/>
      <c r="F13" s="26" t="n">
        <v>4463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70499</v>
      </c>
      <c r="E14" s="9"/>
      <c r="F14" s="26" t="n">
        <v>4463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684</v>
      </c>
      <c r="E19" s="27" t="n">
        <v>0.04089</v>
      </c>
      <c r="F19" s="27" t="n">
        <v>0.50658</v>
      </c>
      <c r="G19" s="27" t="n">
        <v>0.05799</v>
      </c>
      <c r="H19" s="27" t="n">
        <v>0.215</v>
      </c>
      <c r="I19" s="27" t="n">
        <v>0.35286</v>
      </c>
      <c r="J19" s="27" t="n">
        <v>0.05046</v>
      </c>
      <c r="K19" s="27" t="n">
        <v>0.31018</v>
      </c>
      <c r="L19" s="27" t="n">
        <v>0.0781</v>
      </c>
      <c r="M19" s="27" t="n">
        <v>0.05934</v>
      </c>
      <c r="N19" s="27" t="n">
        <v>0.3266</v>
      </c>
      <c r="O19" s="27" t="n">
        <v>0.031123</v>
      </c>
      <c r="P19" s="27" t="n">
        <v>0.034406</v>
      </c>
      <c r="Q19" s="27" t="n">
        <v>0.0536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4839</v>
      </c>
      <c r="E20" s="27" t="n">
        <v>0.34434</v>
      </c>
      <c r="F20" s="27" t="n">
        <v>0.4176</v>
      </c>
      <c r="G20" s="27" t="n">
        <v>0.39146</v>
      </c>
      <c r="H20" s="27" t="n">
        <v>0.53661</v>
      </c>
      <c r="I20" s="27" t="n">
        <v>0.40034</v>
      </c>
      <c r="J20" s="27" t="n">
        <v>0.25174</v>
      </c>
      <c r="K20" s="27" t="n">
        <v>0.2481</v>
      </c>
      <c r="L20" s="27" t="n">
        <v>0.32075</v>
      </c>
      <c r="M20" s="27" t="n">
        <v>0.34113</v>
      </c>
      <c r="N20" s="27" t="n">
        <v>0.29361</v>
      </c>
      <c r="O20" s="27" t="n">
        <v>0.31253</v>
      </c>
      <c r="P20" s="27" t="n">
        <v>0.31002</v>
      </c>
      <c r="Q20" s="27" t="n">
        <v>0.3555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811</v>
      </c>
      <c r="H7" s="27" t="n">
        <v>0.49189</v>
      </c>
      <c r="I7" s="27" t="n">
        <v>0.51957</v>
      </c>
      <c r="J7" s="27" t="n">
        <v>0.52841</v>
      </c>
      <c r="K7" s="27" t="n">
        <v>0.54375</v>
      </c>
      <c r="L7" s="27" t="n">
        <v>0.57456</v>
      </c>
      <c r="M7" s="27" t="n">
        <v>0.5742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775</v>
      </c>
      <c r="H8" s="27" t="n">
        <v>0.48842</v>
      </c>
      <c r="I8" s="27" t="n">
        <v>0.51887</v>
      </c>
      <c r="J8" s="27" t="n">
        <v>0.51345</v>
      </c>
      <c r="K8" s="27" t="n">
        <v>0.539</v>
      </c>
      <c r="L8" s="27" t="n">
        <v>0.54961</v>
      </c>
      <c r="M8" s="27" t="n">
        <v>0.5751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279</v>
      </c>
      <c r="H9" s="27" t="n">
        <v>0.58644</v>
      </c>
      <c r="I9" s="27" t="n">
        <v>0.5909</v>
      </c>
      <c r="J9" s="27" t="n">
        <v>0.58026</v>
      </c>
      <c r="K9" s="27" t="n">
        <v>0.57427</v>
      </c>
      <c r="L9" s="27" t="n">
        <v>0.57781</v>
      </c>
      <c r="M9" s="27" t="n">
        <v>0.6417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474</v>
      </c>
      <c r="H10" s="27" t="n">
        <v>0.58991</v>
      </c>
      <c r="I10" s="27" t="n">
        <v>0.5926</v>
      </c>
      <c r="J10" s="27" t="n">
        <v>0.58622</v>
      </c>
      <c r="K10" s="27" t="n">
        <v>0.58847</v>
      </c>
      <c r="L10" s="27" t="n">
        <v>0.6109</v>
      </c>
      <c r="M10" s="27" t="n">
        <v>0.6927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6269</v>
      </c>
      <c r="H11" s="27" t="n">
        <v>0.06846</v>
      </c>
      <c r="I11" s="27" t="n">
        <v>0.08096</v>
      </c>
      <c r="J11" s="27" t="n">
        <v>0.13977</v>
      </c>
      <c r="K11" s="27" t="n">
        <v>0.13524</v>
      </c>
      <c r="L11" s="27" t="n">
        <v>0.0725</v>
      </c>
      <c r="M11" s="27" t="n">
        <v>0.1423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8726</v>
      </c>
      <c r="H12" s="27" t="n">
        <v>0.06968</v>
      </c>
      <c r="I12" s="27" t="n">
        <v>0.07345</v>
      </c>
      <c r="J12" s="27" t="n">
        <v>0.13402</v>
      </c>
      <c r="K12" s="27" t="n">
        <v>0.1253</v>
      </c>
      <c r="L12" s="27" t="n">
        <v>0.07473</v>
      </c>
      <c r="M12" s="27" t="n">
        <v>0.1453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63</v>
      </c>
      <c r="H13" s="27" t="n">
        <v>13.131</v>
      </c>
      <c r="I13" s="27" t="n">
        <v>12.926</v>
      </c>
      <c r="J13" s="27" t="n">
        <v>12.483</v>
      </c>
      <c r="K13" s="27" t="n">
        <v>12.298</v>
      </c>
      <c r="L13" s="27" t="n">
        <v>12.778</v>
      </c>
      <c r="M13" s="27" t="n">
        <v>12.35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51</v>
      </c>
      <c r="H14" s="27" t="n">
        <v>13.18</v>
      </c>
      <c r="I14" s="27" t="n">
        <v>12.865</v>
      </c>
      <c r="J14" s="27" t="n">
        <v>12.447</v>
      </c>
      <c r="K14" s="27" t="n">
        <v>12.226</v>
      </c>
      <c r="L14" s="27" t="n">
        <v>12.759</v>
      </c>
      <c r="M14" s="27" t="n">
        <v>12.30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81</v>
      </c>
      <c r="H15" s="27" t="n">
        <v>12.706</v>
      </c>
      <c r="I15" s="27" t="n">
        <v>12.29</v>
      </c>
      <c r="J15" s="27" t="n">
        <v>11.914</v>
      </c>
      <c r="K15" s="27" t="n">
        <v>11.708</v>
      </c>
      <c r="L15" s="27" t="n">
        <v>12.334</v>
      </c>
      <c r="M15" s="27" t="n">
        <v>11.72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36</v>
      </c>
      <c r="H16" s="27" t="n">
        <v>12.729</v>
      </c>
      <c r="I16" s="27" t="n">
        <v>12.339</v>
      </c>
      <c r="J16" s="27" t="n">
        <v>11.923</v>
      </c>
      <c r="K16" s="27" t="n">
        <v>11.744</v>
      </c>
      <c r="L16" s="27" t="n">
        <v>12.347</v>
      </c>
      <c r="M16" s="27" t="n">
        <v>11.74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7808</v>
      </c>
      <c r="H17" s="27" t="n">
        <v>12.91775</v>
      </c>
      <c r="I17" s="27" t="n">
        <v>12.59468</v>
      </c>
      <c r="J17" s="27" t="n">
        <v>12.18135</v>
      </c>
      <c r="K17" s="27" t="n">
        <v>11.9939</v>
      </c>
      <c r="L17" s="27" t="n">
        <v>12.5564</v>
      </c>
      <c r="M17" s="27" t="n">
        <v>12.0332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6332</v>
      </c>
      <c r="H18" s="27" t="n">
        <v>12.91811</v>
      </c>
      <c r="I18" s="27" t="n">
        <v>12.58786</v>
      </c>
      <c r="J18" s="27" t="n">
        <v>12.17952</v>
      </c>
      <c r="K18" s="27" t="n">
        <v>11.98813</v>
      </c>
      <c r="L18" s="27" t="n">
        <v>12.54596</v>
      </c>
      <c r="M18" s="27" t="n">
        <v>12.0239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5931</v>
      </c>
      <c r="H19" s="32" t="n">
        <v>51.6839</v>
      </c>
      <c r="I19" s="32" t="n">
        <v>50.3548</v>
      </c>
      <c r="J19" s="32" t="n">
        <v>48.7103</v>
      </c>
      <c r="K19" s="32" t="n">
        <v>47.9135</v>
      </c>
      <c r="L19" s="32" t="n">
        <v>50.1805</v>
      </c>
      <c r="M19" s="32" t="n">
        <v>48.096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5444</v>
      </c>
      <c r="H20" s="32" t="n">
        <v>51.6815</v>
      </c>
      <c r="I20" s="32" t="n">
        <v>50.3875</v>
      </c>
      <c r="J20" s="32" t="n">
        <v>48.7621</v>
      </c>
      <c r="K20" s="32" t="n">
        <v>47.9869</v>
      </c>
      <c r="L20" s="32" t="n">
        <v>50.2643</v>
      </c>
      <c r="M20" s="32" t="n">
        <v>48.131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5339</v>
      </c>
      <c r="H21" s="32" t="n">
        <v>51.686</v>
      </c>
      <c r="I21" s="32" t="n">
        <v>50.3657</v>
      </c>
      <c r="J21" s="32" t="n">
        <v>48.7173</v>
      </c>
      <c r="K21" s="32" t="n">
        <v>47.9699</v>
      </c>
      <c r="L21" s="32" t="n">
        <v>50.1888</v>
      </c>
      <c r="M21" s="32" t="n">
        <v>48.107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0631</v>
      </c>
      <c r="H22" s="27" t="n">
        <v>1.034679</v>
      </c>
      <c r="I22" s="27" t="n">
        <v>1.027781</v>
      </c>
      <c r="J22" s="27" t="n">
        <v>1.059478</v>
      </c>
      <c r="K22" s="27" t="n">
        <v>1.044796</v>
      </c>
      <c r="L22" s="27" t="n">
        <v>1.031783</v>
      </c>
      <c r="M22" s="27" t="n">
        <v>1.05991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7088</v>
      </c>
      <c r="H23" s="27" t="n">
        <v>1.033331</v>
      </c>
      <c r="I23" s="27" t="n">
        <v>1.024838</v>
      </c>
      <c r="J23" s="27" t="n">
        <v>1.054585</v>
      </c>
      <c r="K23" s="27" t="n">
        <v>1.040926</v>
      </c>
      <c r="L23" s="27" t="n">
        <v>1.031238</v>
      </c>
      <c r="M23" s="27" t="n">
        <v>1.05543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30242</v>
      </c>
      <c r="H24" s="27" t="n">
        <v>1.024962</v>
      </c>
      <c r="I24" s="27" t="n">
        <v>1.031042</v>
      </c>
      <c r="J24" s="27" t="n">
        <v>1.059894</v>
      </c>
      <c r="K24" s="27" t="n">
        <v>1.042343</v>
      </c>
      <c r="L24" s="27" t="n">
        <v>1.057959</v>
      </c>
      <c r="M24" s="27" t="n">
        <v>1.07644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02254</v>
      </c>
      <c r="H25" s="27" t="n">
        <v>1.034969</v>
      </c>
      <c r="I25" s="27" t="n">
        <v>1.039784</v>
      </c>
      <c r="J25" s="27" t="n">
        <v>1.068346</v>
      </c>
      <c r="K25" s="27" t="n">
        <v>1.04796</v>
      </c>
      <c r="L25" s="27" t="n">
        <v>1.062353</v>
      </c>
      <c r="M25" s="27" t="n">
        <v>1.07868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0697</v>
      </c>
      <c r="H26" s="27" t="n">
        <v>0.339443</v>
      </c>
      <c r="I26" s="27" t="n">
        <v>0.344022</v>
      </c>
      <c r="J26" s="27" t="n">
        <v>0.353671</v>
      </c>
      <c r="K26" s="27" t="n">
        <v>0.341372</v>
      </c>
      <c r="L26" s="27" t="n">
        <v>0.329194</v>
      </c>
      <c r="M26" s="27" t="n">
        <v>0.34747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2712</v>
      </c>
      <c r="H27" s="27" t="n">
        <v>0.32423</v>
      </c>
      <c r="I27" s="27" t="n">
        <v>0.307961</v>
      </c>
      <c r="J27" s="27" t="n">
        <v>0.326327</v>
      </c>
      <c r="K27" s="27" t="n">
        <v>0.320922</v>
      </c>
      <c r="L27" s="27" t="n">
        <v>0.317181</v>
      </c>
      <c r="M27" s="27" t="n">
        <v>0.33179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081</v>
      </c>
      <c r="H28" s="27" t="n">
        <v>0.369184</v>
      </c>
      <c r="I28" s="27" t="n">
        <v>0.373444</v>
      </c>
      <c r="J28" s="27" t="n">
        <v>0.391465</v>
      </c>
      <c r="K28" s="27" t="n">
        <v>0.388598</v>
      </c>
      <c r="L28" s="27" t="n">
        <v>0.399317</v>
      </c>
      <c r="M28" s="27" t="n">
        <v>0.410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9104</v>
      </c>
      <c r="H29" s="27" t="n">
        <v>0.362289</v>
      </c>
      <c r="I29" s="27" t="n">
        <v>0.364578</v>
      </c>
      <c r="J29" s="27" t="n">
        <v>0.378314</v>
      </c>
      <c r="K29" s="27" t="n">
        <v>0.369188</v>
      </c>
      <c r="L29" s="27" t="n">
        <v>0.374149</v>
      </c>
      <c r="M29" s="27" t="n">
        <v>0.38332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